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35">
  <si>
    <t xml:space="preserve">Приложение № 2
к проекту Решения Большеулуйского сельского Совета депутатов от 00.00.2024 № 00</t>
  </si>
  <si>
    <t xml:space="preserve">Доходы бюджета Большеулуйского сельсовета Большеулуйского района на 2025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2025 г.</t>
  </si>
  <si>
    <t xml:space="preserve">Доходы сельского бюджета 2026 г.</t>
  </si>
  <si>
    <t xml:space="preserve">Доходы сельского бюджета 2027 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ов</t>
  </si>
  <si>
    <t xml:space="preserve">код аналитической группы подви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07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325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30</t>
  </si>
  <si>
    <t xml:space="preserve">15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 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9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9.14"/>
  </cols>
  <sheetData>
    <row r="1" customFormat="false" ht="46.5" hidden="false" customHeight="true" outlineLevel="0" collapsed="false">
      <c r="K1" s="2" t="s">
        <v>0</v>
      </c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1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8" t="s">
        <v>5</v>
      </c>
      <c r="K6" s="8" t="s">
        <v>6</v>
      </c>
      <c r="L6" s="9"/>
      <c r="M6" s="9"/>
      <c r="N6" s="8" t="s">
        <v>7</v>
      </c>
      <c r="O6" s="8" t="s">
        <v>8</v>
      </c>
    </row>
    <row r="7" customFormat="false" ht="12.75" hidden="false" customHeight="true" outlineLevel="0" collapsed="false">
      <c r="A7" s="6"/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8"/>
      <c r="K7" s="8"/>
      <c r="L7" s="9"/>
      <c r="M7" s="9"/>
      <c r="N7" s="8"/>
      <c r="O7" s="8"/>
    </row>
    <row r="8" customFormat="false" ht="12.7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8"/>
      <c r="K8" s="8"/>
      <c r="L8" s="9"/>
      <c r="M8" s="9"/>
      <c r="N8" s="8"/>
      <c r="O8" s="8"/>
    </row>
    <row r="9" customFormat="false" ht="12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8"/>
      <c r="K9" s="8"/>
      <c r="L9" s="9"/>
      <c r="M9" s="9"/>
      <c r="N9" s="8"/>
      <c r="O9" s="8"/>
    </row>
    <row r="10" customFormat="false" ht="12.75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8"/>
      <c r="K10" s="8"/>
      <c r="L10" s="9"/>
      <c r="M10" s="9"/>
      <c r="N10" s="8"/>
      <c r="O10" s="8"/>
    </row>
    <row r="11" customFormat="false" ht="12.75" hidden="false" customHeight="fals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8"/>
      <c r="K11" s="8"/>
      <c r="L11" s="9"/>
      <c r="M11" s="9"/>
      <c r="N11" s="8"/>
      <c r="O11" s="8"/>
    </row>
    <row r="12" customFormat="false" ht="12.75" hidden="false" customHeight="fals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8"/>
      <c r="K12" s="8"/>
      <c r="L12" s="9"/>
      <c r="M12" s="9"/>
      <c r="N12" s="8"/>
      <c r="O12" s="8"/>
    </row>
    <row r="13" customFormat="false" ht="12.75" hidden="false" customHeight="fals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8"/>
      <c r="K13" s="8"/>
      <c r="L13" s="9"/>
      <c r="M13" s="9"/>
      <c r="N13" s="8"/>
      <c r="O13" s="8"/>
    </row>
    <row r="14" s="14" customFormat="true" ht="12.75" hidden="false" customHeight="false" outlineLevel="0" collapsed="false">
      <c r="A14" s="7"/>
      <c r="B14" s="11" t="n">
        <v>1</v>
      </c>
      <c r="C14" s="11" t="n">
        <v>2</v>
      </c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1" t="n">
        <v>10</v>
      </c>
      <c r="L14" s="11" t="n">
        <v>11</v>
      </c>
      <c r="M14" s="11" t="n">
        <v>12</v>
      </c>
      <c r="N14" s="12" t="n">
        <v>11</v>
      </c>
      <c r="O14" s="12" t="n">
        <v>12</v>
      </c>
      <c r="P14" s="13"/>
    </row>
    <row r="15" customFormat="false" ht="12.75" hidden="false" customHeight="false" outlineLevel="0" collapsed="false">
      <c r="A15" s="12" t="n">
        <v>1</v>
      </c>
      <c r="B15" s="15" t="s">
        <v>17</v>
      </c>
      <c r="C15" s="15" t="n">
        <v>1</v>
      </c>
      <c r="D15" s="15" t="s">
        <v>18</v>
      </c>
      <c r="E15" s="15" t="s">
        <v>18</v>
      </c>
      <c r="F15" s="15" t="s">
        <v>17</v>
      </c>
      <c r="G15" s="15" t="s">
        <v>18</v>
      </c>
      <c r="H15" s="15" t="s">
        <v>19</v>
      </c>
      <c r="I15" s="15" t="s">
        <v>17</v>
      </c>
      <c r="J15" s="16" t="s">
        <v>20</v>
      </c>
      <c r="K15" s="17" t="n">
        <f aca="false">K16+K32+K35+K43+K58+K22+K55</f>
        <v>52174.7</v>
      </c>
      <c r="L15" s="17" t="n">
        <f aca="false">L16+L32+L35+L43+L58+L22+L55</f>
        <v>0</v>
      </c>
      <c r="M15" s="17" t="n">
        <f aca="false">M16+M32+M35+M43+M58+M22+M55</f>
        <v>0</v>
      </c>
      <c r="N15" s="17" t="n">
        <f aca="false">N16+N32+N35+N43+N58+N22+N55</f>
        <v>57555.4</v>
      </c>
      <c r="O15" s="17" t="n">
        <f aca="false">O16+O32+O35+O43+O58+O22+O55</f>
        <v>63492.2</v>
      </c>
    </row>
    <row r="16" customFormat="false" ht="12.75" hidden="false" customHeight="false" outlineLevel="0" collapsed="false">
      <c r="A16" s="12" t="n">
        <v>2</v>
      </c>
      <c r="B16" s="15" t="s">
        <v>17</v>
      </c>
      <c r="C16" s="15" t="s">
        <v>21</v>
      </c>
      <c r="D16" s="15" t="s">
        <v>22</v>
      </c>
      <c r="E16" s="15" t="s">
        <v>18</v>
      </c>
      <c r="F16" s="15" t="s">
        <v>17</v>
      </c>
      <c r="G16" s="15" t="s">
        <v>18</v>
      </c>
      <c r="H16" s="15" t="s">
        <v>19</v>
      </c>
      <c r="I16" s="15" t="s">
        <v>17</v>
      </c>
      <c r="J16" s="16" t="s">
        <v>23</v>
      </c>
      <c r="K16" s="17" t="n">
        <f aca="false">K17</f>
        <v>16714.8</v>
      </c>
      <c r="L16" s="17" t="n">
        <f aca="false">L17</f>
        <v>0</v>
      </c>
      <c r="M16" s="17" t="n">
        <f aca="false">M17</f>
        <v>0</v>
      </c>
      <c r="N16" s="17" t="n">
        <f aca="false">N17</f>
        <v>18670.3</v>
      </c>
      <c r="O16" s="17" t="n">
        <f aca="false">O17</f>
        <v>20406.6</v>
      </c>
    </row>
    <row r="17" customFormat="false" ht="12.75" hidden="false" customHeight="false" outlineLevel="0" collapsed="false">
      <c r="A17" s="12" t="n">
        <v>3</v>
      </c>
      <c r="B17" s="15" t="s">
        <v>17</v>
      </c>
      <c r="C17" s="15" t="s">
        <v>21</v>
      </c>
      <c r="D17" s="15" t="s">
        <v>22</v>
      </c>
      <c r="E17" s="15" t="s">
        <v>24</v>
      </c>
      <c r="F17" s="15" t="s">
        <v>17</v>
      </c>
      <c r="G17" s="15" t="s">
        <v>22</v>
      </c>
      <c r="H17" s="15" t="s">
        <v>19</v>
      </c>
      <c r="I17" s="15" t="s">
        <v>25</v>
      </c>
      <c r="J17" s="16" t="s">
        <v>26</v>
      </c>
      <c r="K17" s="17" t="n">
        <f aca="false">K18+K19+K20+K21</f>
        <v>16714.8</v>
      </c>
      <c r="L17" s="17" t="n">
        <f aca="false">L18+L19+L20+L21</f>
        <v>0</v>
      </c>
      <c r="M17" s="17" t="n">
        <f aca="false">M18+M19+M20+M21</f>
        <v>0</v>
      </c>
      <c r="N17" s="17" t="n">
        <f aca="false">N18+N19+N20+N21</f>
        <v>18670.3</v>
      </c>
      <c r="O17" s="17" t="n">
        <f aca="false">O18+O19+O20+O21</f>
        <v>20406.6</v>
      </c>
      <c r="P17" s="18"/>
    </row>
    <row r="18" customFormat="false" ht="105" hidden="false" customHeight="true" outlineLevel="0" collapsed="false">
      <c r="A18" s="12" t="n">
        <v>4</v>
      </c>
      <c r="B18" s="19" t="s">
        <v>27</v>
      </c>
      <c r="C18" s="19" t="s">
        <v>21</v>
      </c>
      <c r="D18" s="19" t="s">
        <v>22</v>
      </c>
      <c r="E18" s="19" t="s">
        <v>24</v>
      </c>
      <c r="F18" s="19" t="s">
        <v>28</v>
      </c>
      <c r="G18" s="19" t="s">
        <v>22</v>
      </c>
      <c r="H18" s="19" t="s">
        <v>19</v>
      </c>
      <c r="I18" s="19" t="s">
        <v>25</v>
      </c>
      <c r="J18" s="20" t="s">
        <v>29</v>
      </c>
      <c r="K18" s="21" t="n">
        <v>16554.5</v>
      </c>
      <c r="L18" s="22"/>
      <c r="M18" s="22"/>
      <c r="N18" s="21" t="n">
        <v>18491.3</v>
      </c>
      <c r="O18" s="21" t="n">
        <v>20211</v>
      </c>
    </row>
    <row r="19" customFormat="false" ht="78.75" hidden="false" customHeight="true" outlineLevel="0" collapsed="false">
      <c r="A19" s="12" t="n">
        <v>5</v>
      </c>
      <c r="B19" s="19" t="s">
        <v>27</v>
      </c>
      <c r="C19" s="19" t="s">
        <v>21</v>
      </c>
      <c r="D19" s="19" t="s">
        <v>22</v>
      </c>
      <c r="E19" s="19" t="s">
        <v>24</v>
      </c>
      <c r="F19" s="19" t="s">
        <v>30</v>
      </c>
      <c r="G19" s="19" t="s">
        <v>22</v>
      </c>
      <c r="H19" s="19" t="s">
        <v>19</v>
      </c>
      <c r="I19" s="19" t="s">
        <v>25</v>
      </c>
      <c r="J19" s="20" t="s">
        <v>31</v>
      </c>
      <c r="K19" s="21" t="n">
        <v>18.3</v>
      </c>
      <c r="L19" s="22"/>
      <c r="M19" s="22"/>
      <c r="N19" s="21" t="n">
        <v>20.4</v>
      </c>
      <c r="O19" s="21" t="n">
        <v>22.3</v>
      </c>
    </row>
    <row r="20" customFormat="false" ht="130.5" hidden="false" customHeight="true" outlineLevel="0" collapsed="false">
      <c r="A20" s="12" t="n">
        <v>6</v>
      </c>
      <c r="B20" s="19" t="s">
        <v>27</v>
      </c>
      <c r="C20" s="19" t="s">
        <v>21</v>
      </c>
      <c r="D20" s="19" t="s">
        <v>22</v>
      </c>
      <c r="E20" s="19" t="s">
        <v>24</v>
      </c>
      <c r="F20" s="19" t="s">
        <v>32</v>
      </c>
      <c r="G20" s="19" t="s">
        <v>22</v>
      </c>
      <c r="H20" s="19" t="s">
        <v>19</v>
      </c>
      <c r="I20" s="19" t="s">
        <v>25</v>
      </c>
      <c r="J20" s="20" t="s">
        <v>33</v>
      </c>
      <c r="K20" s="21" t="n">
        <v>139</v>
      </c>
      <c r="L20" s="22"/>
      <c r="M20" s="22"/>
      <c r="N20" s="21" t="n">
        <v>155.2</v>
      </c>
      <c r="O20" s="21" t="n">
        <v>169.6</v>
      </c>
    </row>
    <row r="21" customFormat="false" ht="65.25" hidden="false" customHeight="true" outlineLevel="0" collapsed="false">
      <c r="A21" s="12" t="n">
        <v>7</v>
      </c>
      <c r="B21" s="19" t="s">
        <v>27</v>
      </c>
      <c r="C21" s="19" t="s">
        <v>21</v>
      </c>
      <c r="D21" s="19" t="s">
        <v>22</v>
      </c>
      <c r="E21" s="19" t="s">
        <v>24</v>
      </c>
      <c r="F21" s="19" t="s">
        <v>34</v>
      </c>
      <c r="G21" s="19" t="s">
        <v>22</v>
      </c>
      <c r="H21" s="19" t="s">
        <v>19</v>
      </c>
      <c r="I21" s="19" t="s">
        <v>25</v>
      </c>
      <c r="J21" s="20" t="s">
        <v>35</v>
      </c>
      <c r="K21" s="21" t="n">
        <v>3</v>
      </c>
      <c r="L21" s="22"/>
      <c r="M21" s="22"/>
      <c r="N21" s="21" t="n">
        <v>3.4</v>
      </c>
      <c r="O21" s="21" t="n">
        <v>3.7</v>
      </c>
    </row>
    <row r="22" customFormat="false" ht="40.5" hidden="false" customHeight="true" outlineLevel="0" collapsed="false">
      <c r="A22" s="12" t="n">
        <v>8</v>
      </c>
      <c r="B22" s="15" t="s">
        <v>17</v>
      </c>
      <c r="C22" s="15" t="s">
        <v>21</v>
      </c>
      <c r="D22" s="15" t="s">
        <v>36</v>
      </c>
      <c r="E22" s="15" t="s">
        <v>18</v>
      </c>
      <c r="F22" s="15" t="s">
        <v>17</v>
      </c>
      <c r="G22" s="15" t="s">
        <v>18</v>
      </c>
      <c r="H22" s="15" t="s">
        <v>19</v>
      </c>
      <c r="I22" s="15" t="s">
        <v>17</v>
      </c>
      <c r="J22" s="23" t="s">
        <v>37</v>
      </c>
      <c r="K22" s="17" t="n">
        <f aca="false">K23</f>
        <v>1191.3</v>
      </c>
      <c r="L22" s="17" t="n">
        <f aca="false">L23</f>
        <v>0</v>
      </c>
      <c r="M22" s="17" t="n">
        <f aca="false">M23</f>
        <v>0</v>
      </c>
      <c r="N22" s="17" t="n">
        <f aca="false">N23</f>
        <v>1253.1</v>
      </c>
      <c r="O22" s="17" t="n">
        <f aca="false">O23</f>
        <v>1722.4</v>
      </c>
    </row>
    <row r="23" customFormat="false" ht="31.5" hidden="false" customHeight="true" outlineLevel="0" collapsed="false">
      <c r="A23" s="12" t="n">
        <v>9</v>
      </c>
      <c r="B23" s="15" t="s">
        <v>17</v>
      </c>
      <c r="C23" s="15" t="s">
        <v>21</v>
      </c>
      <c r="D23" s="15" t="s">
        <v>36</v>
      </c>
      <c r="E23" s="15" t="s">
        <v>24</v>
      </c>
      <c r="F23" s="15" t="s">
        <v>17</v>
      </c>
      <c r="G23" s="15" t="s">
        <v>22</v>
      </c>
      <c r="H23" s="15" t="s">
        <v>19</v>
      </c>
      <c r="I23" s="15" t="s">
        <v>25</v>
      </c>
      <c r="J23" s="23" t="s">
        <v>38</v>
      </c>
      <c r="K23" s="17" t="n">
        <f aca="false">K24+K26+K28+K30</f>
        <v>1191.3</v>
      </c>
      <c r="L23" s="17" t="n">
        <f aca="false">L24+L26+L28+L30</f>
        <v>0</v>
      </c>
      <c r="M23" s="17" t="n">
        <f aca="false">M24+M26+M28+M30</f>
        <v>0</v>
      </c>
      <c r="N23" s="17" t="n">
        <f aca="false">N24+N26+N28+N30</f>
        <v>1253.1</v>
      </c>
      <c r="O23" s="17" t="n">
        <f aca="false">O24+O26+O28+O30</f>
        <v>1722.4</v>
      </c>
    </row>
    <row r="24" s="24" customFormat="true" ht="67.5" hidden="false" customHeight="true" outlineLevel="0" collapsed="false">
      <c r="A24" s="12" t="n">
        <v>10</v>
      </c>
      <c r="B24" s="19" t="s">
        <v>17</v>
      </c>
      <c r="C24" s="19" t="s">
        <v>21</v>
      </c>
      <c r="D24" s="19" t="s">
        <v>36</v>
      </c>
      <c r="E24" s="19" t="s">
        <v>24</v>
      </c>
      <c r="F24" s="19" t="s">
        <v>39</v>
      </c>
      <c r="G24" s="19" t="s">
        <v>22</v>
      </c>
      <c r="H24" s="19" t="s">
        <v>19</v>
      </c>
      <c r="I24" s="19" t="s">
        <v>25</v>
      </c>
      <c r="J24" s="20" t="s">
        <v>40</v>
      </c>
      <c r="K24" s="21" t="n">
        <f aca="false">K25</f>
        <v>634.7</v>
      </c>
      <c r="L24" s="21" t="n">
        <f aca="false">L25</f>
        <v>0</v>
      </c>
      <c r="M24" s="21" t="n">
        <f aca="false">M25</f>
        <v>0</v>
      </c>
      <c r="N24" s="21" t="n">
        <f aca="false">N25</f>
        <v>659.4</v>
      </c>
      <c r="O24" s="21" t="n">
        <f aca="false">O25</f>
        <v>906.7</v>
      </c>
      <c r="P24" s="1"/>
    </row>
    <row r="25" customFormat="false" ht="105" hidden="false" customHeight="true" outlineLevel="0" collapsed="false">
      <c r="A25" s="12" t="n">
        <v>11</v>
      </c>
      <c r="B25" s="19" t="s">
        <v>27</v>
      </c>
      <c r="C25" s="19" t="s">
        <v>21</v>
      </c>
      <c r="D25" s="19" t="s">
        <v>36</v>
      </c>
      <c r="E25" s="19" t="s">
        <v>24</v>
      </c>
      <c r="F25" s="19" t="s">
        <v>41</v>
      </c>
      <c r="G25" s="19" t="s">
        <v>22</v>
      </c>
      <c r="H25" s="19" t="s">
        <v>19</v>
      </c>
      <c r="I25" s="19" t="s">
        <v>25</v>
      </c>
      <c r="J25" s="20" t="s">
        <v>42</v>
      </c>
      <c r="K25" s="21" t="n">
        <v>634.7</v>
      </c>
      <c r="L25" s="22"/>
      <c r="M25" s="22"/>
      <c r="N25" s="21" t="n">
        <v>659.4</v>
      </c>
      <c r="O25" s="21" t="n">
        <v>906.7</v>
      </c>
    </row>
    <row r="26" customFormat="false" ht="79.5" hidden="false" customHeight="true" outlineLevel="0" collapsed="false">
      <c r="A26" s="12" t="n">
        <v>12</v>
      </c>
      <c r="B26" s="19" t="s">
        <v>17</v>
      </c>
      <c r="C26" s="19" t="s">
        <v>21</v>
      </c>
      <c r="D26" s="19" t="s">
        <v>36</v>
      </c>
      <c r="E26" s="19" t="s">
        <v>24</v>
      </c>
      <c r="F26" s="19" t="s">
        <v>43</v>
      </c>
      <c r="G26" s="19" t="s">
        <v>22</v>
      </c>
      <c r="H26" s="19" t="s">
        <v>19</v>
      </c>
      <c r="I26" s="19" t="s">
        <v>25</v>
      </c>
      <c r="J26" s="20" t="s">
        <v>44</v>
      </c>
      <c r="K26" s="21" t="n">
        <f aca="false">K27</f>
        <v>3.3</v>
      </c>
      <c r="L26" s="21" t="n">
        <f aca="false">L27</f>
        <v>0</v>
      </c>
      <c r="M26" s="21" t="n">
        <f aca="false">M27</f>
        <v>0</v>
      </c>
      <c r="N26" s="21" t="n">
        <f aca="false">N27</f>
        <v>3.4</v>
      </c>
      <c r="O26" s="21" t="n">
        <f aca="false">O27</f>
        <v>4.7</v>
      </c>
    </row>
    <row r="27" customFormat="false" ht="117" hidden="false" customHeight="true" outlineLevel="0" collapsed="false">
      <c r="A27" s="12" t="n">
        <v>13</v>
      </c>
      <c r="B27" s="19" t="s">
        <v>27</v>
      </c>
      <c r="C27" s="19" t="s">
        <v>21</v>
      </c>
      <c r="D27" s="19" t="s">
        <v>36</v>
      </c>
      <c r="E27" s="19" t="s">
        <v>24</v>
      </c>
      <c r="F27" s="19" t="s">
        <v>45</v>
      </c>
      <c r="G27" s="19" t="s">
        <v>22</v>
      </c>
      <c r="H27" s="19" t="s">
        <v>19</v>
      </c>
      <c r="I27" s="19" t="s">
        <v>25</v>
      </c>
      <c r="J27" s="20" t="s">
        <v>46</v>
      </c>
      <c r="K27" s="21" t="n">
        <v>3.3</v>
      </c>
      <c r="L27" s="22"/>
      <c r="M27" s="22"/>
      <c r="N27" s="21" t="n">
        <v>3.4</v>
      </c>
      <c r="O27" s="21" t="n">
        <v>4.7</v>
      </c>
    </row>
    <row r="28" customFormat="false" ht="63.75" hidden="false" customHeight="true" outlineLevel="0" collapsed="false">
      <c r="A28" s="12" t="n">
        <v>14</v>
      </c>
      <c r="B28" s="19" t="s">
        <v>17</v>
      </c>
      <c r="C28" s="19" t="s">
        <v>21</v>
      </c>
      <c r="D28" s="19" t="s">
        <v>36</v>
      </c>
      <c r="E28" s="19" t="s">
        <v>24</v>
      </c>
      <c r="F28" s="19" t="s">
        <v>47</v>
      </c>
      <c r="G28" s="19" t="s">
        <v>22</v>
      </c>
      <c r="H28" s="19" t="s">
        <v>19</v>
      </c>
      <c r="I28" s="19" t="s">
        <v>25</v>
      </c>
      <c r="J28" s="20" t="s">
        <v>48</v>
      </c>
      <c r="K28" s="21" t="n">
        <f aca="false">K29</f>
        <v>652.1</v>
      </c>
      <c r="L28" s="21" t="n">
        <f aca="false">L29</f>
        <v>0</v>
      </c>
      <c r="M28" s="21" t="n">
        <f aca="false">M29</f>
        <v>0</v>
      </c>
      <c r="N28" s="21" t="n">
        <f aca="false">N29</f>
        <v>691.1</v>
      </c>
      <c r="O28" s="21" t="n">
        <f aca="false">O29</f>
        <v>948.5</v>
      </c>
    </row>
    <row r="29" customFormat="false" ht="107.25" hidden="false" customHeight="true" outlineLevel="0" collapsed="false">
      <c r="A29" s="12" t="n">
        <v>15</v>
      </c>
      <c r="B29" s="19" t="s">
        <v>27</v>
      </c>
      <c r="C29" s="19" t="s">
        <v>21</v>
      </c>
      <c r="D29" s="19" t="s">
        <v>36</v>
      </c>
      <c r="E29" s="19" t="s">
        <v>24</v>
      </c>
      <c r="F29" s="19" t="s">
        <v>49</v>
      </c>
      <c r="G29" s="19" t="s">
        <v>22</v>
      </c>
      <c r="H29" s="19" t="s">
        <v>19</v>
      </c>
      <c r="I29" s="19" t="s">
        <v>25</v>
      </c>
      <c r="J29" s="20" t="s">
        <v>50</v>
      </c>
      <c r="K29" s="21" t="n">
        <v>652.1</v>
      </c>
      <c r="L29" s="22"/>
      <c r="M29" s="22"/>
      <c r="N29" s="21" t="n">
        <v>691.1</v>
      </c>
      <c r="O29" s="21" t="n">
        <v>948.5</v>
      </c>
    </row>
    <row r="30" customFormat="false" ht="66.75" hidden="false" customHeight="true" outlineLevel="0" collapsed="false">
      <c r="A30" s="12" t="n">
        <v>16</v>
      </c>
      <c r="B30" s="19" t="s">
        <v>17</v>
      </c>
      <c r="C30" s="19" t="s">
        <v>21</v>
      </c>
      <c r="D30" s="19" t="s">
        <v>36</v>
      </c>
      <c r="E30" s="19" t="s">
        <v>24</v>
      </c>
      <c r="F30" s="19" t="s">
        <v>51</v>
      </c>
      <c r="G30" s="19" t="s">
        <v>22</v>
      </c>
      <c r="H30" s="19" t="s">
        <v>19</v>
      </c>
      <c r="I30" s="19" t="s">
        <v>25</v>
      </c>
      <c r="J30" s="20" t="s">
        <v>52</v>
      </c>
      <c r="K30" s="21" t="n">
        <f aca="false">K31</f>
        <v>-98.8</v>
      </c>
      <c r="L30" s="21" t="n">
        <f aca="false">L31</f>
        <v>0</v>
      </c>
      <c r="M30" s="21" t="n">
        <f aca="false">M31</f>
        <v>0</v>
      </c>
      <c r="N30" s="21" t="n">
        <f aca="false">N31</f>
        <v>-100.8</v>
      </c>
      <c r="O30" s="21" t="n">
        <f aca="false">O31</f>
        <v>-137.5</v>
      </c>
    </row>
    <row r="31" customFormat="false" ht="105.75" hidden="false" customHeight="true" outlineLevel="0" collapsed="false">
      <c r="A31" s="12" t="n">
        <v>17</v>
      </c>
      <c r="B31" s="19" t="s">
        <v>27</v>
      </c>
      <c r="C31" s="19" t="s">
        <v>21</v>
      </c>
      <c r="D31" s="19" t="s">
        <v>36</v>
      </c>
      <c r="E31" s="19" t="s">
        <v>24</v>
      </c>
      <c r="F31" s="19" t="s">
        <v>53</v>
      </c>
      <c r="G31" s="19" t="s">
        <v>22</v>
      </c>
      <c r="H31" s="19" t="s">
        <v>19</v>
      </c>
      <c r="I31" s="19" t="s">
        <v>25</v>
      </c>
      <c r="J31" s="20" t="s">
        <v>54</v>
      </c>
      <c r="K31" s="21" t="n">
        <v>-98.8</v>
      </c>
      <c r="L31" s="22"/>
      <c r="M31" s="22"/>
      <c r="N31" s="21" t="n">
        <v>-100.8</v>
      </c>
      <c r="O31" s="21" t="n">
        <v>-137.5</v>
      </c>
    </row>
    <row r="32" s="26" customFormat="true" ht="12.75" hidden="false" customHeight="false" outlineLevel="0" collapsed="false">
      <c r="A32" s="12" t="n">
        <v>18</v>
      </c>
      <c r="B32" s="15" t="s">
        <v>17</v>
      </c>
      <c r="C32" s="15" t="s">
        <v>21</v>
      </c>
      <c r="D32" s="15" t="s">
        <v>55</v>
      </c>
      <c r="E32" s="15" t="s">
        <v>18</v>
      </c>
      <c r="F32" s="15" t="s">
        <v>17</v>
      </c>
      <c r="G32" s="15" t="s">
        <v>18</v>
      </c>
      <c r="H32" s="15" t="s">
        <v>19</v>
      </c>
      <c r="I32" s="15" t="s">
        <v>17</v>
      </c>
      <c r="J32" s="23" t="s">
        <v>56</v>
      </c>
      <c r="K32" s="17" t="n">
        <f aca="false">K33</f>
        <v>193</v>
      </c>
      <c r="L32" s="25"/>
      <c r="M32" s="25"/>
      <c r="N32" s="17" t="n">
        <f aca="false">N33</f>
        <v>196.4</v>
      </c>
      <c r="O32" s="17" t="n">
        <f aca="false">O33</f>
        <v>203.3</v>
      </c>
      <c r="P32" s="18"/>
    </row>
    <row r="33" s="26" customFormat="true" ht="14.25" hidden="false" customHeight="true" outlineLevel="0" collapsed="false">
      <c r="A33" s="12" t="n">
        <v>19</v>
      </c>
      <c r="B33" s="15" t="s">
        <v>17</v>
      </c>
      <c r="C33" s="15" t="s">
        <v>21</v>
      </c>
      <c r="D33" s="15" t="s">
        <v>55</v>
      </c>
      <c r="E33" s="15" t="s">
        <v>36</v>
      </c>
      <c r="F33" s="15" t="s">
        <v>17</v>
      </c>
      <c r="G33" s="15" t="s">
        <v>22</v>
      </c>
      <c r="H33" s="15" t="s">
        <v>19</v>
      </c>
      <c r="I33" s="15" t="s">
        <v>25</v>
      </c>
      <c r="J33" s="23" t="s">
        <v>57</v>
      </c>
      <c r="K33" s="17" t="n">
        <f aca="false">K34</f>
        <v>193</v>
      </c>
      <c r="L33" s="17" t="n">
        <f aca="false">L34</f>
        <v>0</v>
      </c>
      <c r="M33" s="17" t="n">
        <f aca="false">M34</f>
        <v>0</v>
      </c>
      <c r="N33" s="17" t="n">
        <f aca="false">N34</f>
        <v>196.4</v>
      </c>
      <c r="O33" s="17" t="n">
        <f aca="false">O34</f>
        <v>203.3</v>
      </c>
      <c r="P33" s="18"/>
    </row>
    <row r="34" customFormat="false" ht="15.75" hidden="false" customHeight="true" outlineLevel="0" collapsed="false">
      <c r="A34" s="12" t="n">
        <v>20</v>
      </c>
      <c r="B34" s="19" t="s">
        <v>27</v>
      </c>
      <c r="C34" s="19" t="s">
        <v>21</v>
      </c>
      <c r="D34" s="19" t="s">
        <v>55</v>
      </c>
      <c r="E34" s="19" t="s">
        <v>36</v>
      </c>
      <c r="F34" s="19" t="s">
        <v>28</v>
      </c>
      <c r="G34" s="19" t="s">
        <v>22</v>
      </c>
      <c r="H34" s="19" t="s">
        <v>19</v>
      </c>
      <c r="I34" s="19" t="s">
        <v>25</v>
      </c>
      <c r="J34" s="20" t="s">
        <v>57</v>
      </c>
      <c r="K34" s="21" t="n">
        <v>193</v>
      </c>
      <c r="L34" s="22"/>
      <c r="M34" s="22"/>
      <c r="N34" s="21" t="n">
        <v>196.4</v>
      </c>
      <c r="O34" s="21" t="n">
        <v>203.3</v>
      </c>
    </row>
    <row r="35" customFormat="false" ht="18" hidden="false" customHeight="true" outlineLevel="0" collapsed="false">
      <c r="A35" s="12" t="n">
        <v>21</v>
      </c>
      <c r="B35" s="15" t="s">
        <v>17</v>
      </c>
      <c r="C35" s="15" t="s">
        <v>21</v>
      </c>
      <c r="D35" s="15" t="s">
        <v>58</v>
      </c>
      <c r="E35" s="15" t="s">
        <v>18</v>
      </c>
      <c r="F35" s="15" t="s">
        <v>17</v>
      </c>
      <c r="G35" s="15" t="s">
        <v>18</v>
      </c>
      <c r="H35" s="15" t="s">
        <v>19</v>
      </c>
      <c r="I35" s="15" t="s">
        <v>17</v>
      </c>
      <c r="J35" s="27" t="s">
        <v>59</v>
      </c>
      <c r="K35" s="17" t="n">
        <f aca="false">K36+K38</f>
        <v>33744.5</v>
      </c>
      <c r="L35" s="17" t="n">
        <f aca="false">L36+L38</f>
        <v>0</v>
      </c>
      <c r="M35" s="17" t="n">
        <f aca="false">M36+M38</f>
        <v>0</v>
      </c>
      <c r="N35" s="17" t="n">
        <f aca="false">N36+N38</f>
        <v>37117.7</v>
      </c>
      <c r="O35" s="17" t="n">
        <f aca="false">O36+O38</f>
        <v>40842</v>
      </c>
    </row>
    <row r="36" customFormat="false" ht="18" hidden="false" customHeight="true" outlineLevel="0" collapsed="false">
      <c r="A36" s="12" t="n">
        <v>22</v>
      </c>
      <c r="B36" s="15" t="s">
        <v>17</v>
      </c>
      <c r="C36" s="15" t="s">
        <v>21</v>
      </c>
      <c r="D36" s="15" t="s">
        <v>58</v>
      </c>
      <c r="E36" s="15" t="s">
        <v>22</v>
      </c>
      <c r="F36" s="15" t="s">
        <v>17</v>
      </c>
      <c r="G36" s="15" t="s">
        <v>18</v>
      </c>
      <c r="H36" s="15" t="s">
        <v>19</v>
      </c>
      <c r="I36" s="15" t="s">
        <v>25</v>
      </c>
      <c r="J36" s="28" t="s">
        <v>60</v>
      </c>
      <c r="K36" s="17" t="n">
        <f aca="false">K37</f>
        <v>668.3</v>
      </c>
      <c r="L36" s="17" t="n">
        <f aca="false">L37</f>
        <v>0</v>
      </c>
      <c r="M36" s="17" t="n">
        <f aca="false">M37</f>
        <v>0</v>
      </c>
      <c r="N36" s="17" t="n">
        <f aca="false">N37</f>
        <v>734.5</v>
      </c>
      <c r="O36" s="17" t="n">
        <f aca="false">O37</f>
        <v>814.3</v>
      </c>
    </row>
    <row r="37" customFormat="false" ht="42" hidden="false" customHeight="true" outlineLevel="0" collapsed="false">
      <c r="A37" s="12" t="n">
        <v>23</v>
      </c>
      <c r="B37" s="19" t="s">
        <v>27</v>
      </c>
      <c r="C37" s="19" t="s">
        <v>21</v>
      </c>
      <c r="D37" s="19" t="s">
        <v>58</v>
      </c>
      <c r="E37" s="19" t="s">
        <v>22</v>
      </c>
      <c r="F37" s="19" t="s">
        <v>30</v>
      </c>
      <c r="G37" s="19" t="s">
        <v>61</v>
      </c>
      <c r="H37" s="19" t="s">
        <v>19</v>
      </c>
      <c r="I37" s="19" t="s">
        <v>25</v>
      </c>
      <c r="J37" s="20" t="s">
        <v>62</v>
      </c>
      <c r="K37" s="21" t="n">
        <v>668.3</v>
      </c>
      <c r="L37" s="22"/>
      <c r="M37" s="22"/>
      <c r="N37" s="21" t="n">
        <v>734.5</v>
      </c>
      <c r="O37" s="21" t="n">
        <v>814.3</v>
      </c>
    </row>
    <row r="38" customFormat="false" ht="17.25" hidden="false" customHeight="true" outlineLevel="0" collapsed="false">
      <c r="A38" s="12" t="n">
        <v>24</v>
      </c>
      <c r="B38" s="15" t="s">
        <v>17</v>
      </c>
      <c r="C38" s="15" t="s">
        <v>21</v>
      </c>
      <c r="D38" s="15" t="s">
        <v>58</v>
      </c>
      <c r="E38" s="15" t="s">
        <v>58</v>
      </c>
      <c r="F38" s="15" t="s">
        <v>17</v>
      </c>
      <c r="G38" s="15" t="s">
        <v>18</v>
      </c>
      <c r="H38" s="15" t="s">
        <v>19</v>
      </c>
      <c r="I38" s="15" t="s">
        <v>25</v>
      </c>
      <c r="J38" s="29" t="s">
        <v>63</v>
      </c>
      <c r="K38" s="17" t="n">
        <f aca="false">K39+K41</f>
        <v>33076.2</v>
      </c>
      <c r="L38" s="17" t="n">
        <f aca="false">L39+L41</f>
        <v>0</v>
      </c>
      <c r="M38" s="17" t="n">
        <f aca="false">M39+M41</f>
        <v>0</v>
      </c>
      <c r="N38" s="17" t="n">
        <f aca="false">N39+N41</f>
        <v>36383.2</v>
      </c>
      <c r="O38" s="17" t="n">
        <f aca="false">O39+O41</f>
        <v>40027.7</v>
      </c>
    </row>
    <row r="39" customFormat="false" ht="17.25" hidden="false" customHeight="true" outlineLevel="0" collapsed="false">
      <c r="A39" s="12" t="n">
        <v>25</v>
      </c>
      <c r="B39" s="15" t="s">
        <v>17</v>
      </c>
      <c r="C39" s="15" t="s">
        <v>21</v>
      </c>
      <c r="D39" s="15" t="s">
        <v>58</v>
      </c>
      <c r="E39" s="15" t="s">
        <v>58</v>
      </c>
      <c r="F39" s="15" t="s">
        <v>30</v>
      </c>
      <c r="G39" s="15" t="s">
        <v>18</v>
      </c>
      <c r="H39" s="15" t="s">
        <v>19</v>
      </c>
      <c r="I39" s="15" t="s">
        <v>25</v>
      </c>
      <c r="J39" s="29" t="s">
        <v>64</v>
      </c>
      <c r="K39" s="17" t="n">
        <f aca="false">K40</f>
        <v>32728.7</v>
      </c>
      <c r="L39" s="17" t="n">
        <f aca="false">L40</f>
        <v>0</v>
      </c>
      <c r="M39" s="17" t="n">
        <f aca="false">M40</f>
        <v>0</v>
      </c>
      <c r="N39" s="17" t="n">
        <f aca="false">N40</f>
        <v>36001.2</v>
      </c>
      <c r="O39" s="17" t="n">
        <f aca="false">O40</f>
        <v>39605</v>
      </c>
    </row>
    <row r="40" customFormat="false" ht="33.75" hidden="false" customHeight="true" outlineLevel="0" collapsed="false">
      <c r="A40" s="12" t="n">
        <v>26</v>
      </c>
      <c r="B40" s="19" t="s">
        <v>27</v>
      </c>
      <c r="C40" s="19" t="s">
        <v>21</v>
      </c>
      <c r="D40" s="19" t="s">
        <v>58</v>
      </c>
      <c r="E40" s="19" t="s">
        <v>58</v>
      </c>
      <c r="F40" s="19" t="s">
        <v>65</v>
      </c>
      <c r="G40" s="19" t="s">
        <v>61</v>
      </c>
      <c r="H40" s="19" t="s">
        <v>19</v>
      </c>
      <c r="I40" s="19" t="s">
        <v>25</v>
      </c>
      <c r="J40" s="20" t="s">
        <v>66</v>
      </c>
      <c r="K40" s="21" t="n">
        <v>32728.7</v>
      </c>
      <c r="L40" s="22"/>
      <c r="M40" s="22"/>
      <c r="N40" s="21" t="n">
        <v>36001.2</v>
      </c>
      <c r="O40" s="21" t="n">
        <v>39605</v>
      </c>
    </row>
    <row r="41" customFormat="false" ht="18" hidden="false" customHeight="true" outlineLevel="0" collapsed="false">
      <c r="A41" s="12" t="n">
        <v>27</v>
      </c>
      <c r="B41" s="15" t="s">
        <v>17</v>
      </c>
      <c r="C41" s="15" t="s">
        <v>21</v>
      </c>
      <c r="D41" s="15" t="s">
        <v>58</v>
      </c>
      <c r="E41" s="15" t="s">
        <v>58</v>
      </c>
      <c r="F41" s="15" t="s">
        <v>67</v>
      </c>
      <c r="G41" s="15" t="s">
        <v>18</v>
      </c>
      <c r="H41" s="15" t="s">
        <v>19</v>
      </c>
      <c r="I41" s="15" t="s">
        <v>25</v>
      </c>
      <c r="J41" s="23" t="s">
        <v>68</v>
      </c>
      <c r="K41" s="17" t="n">
        <f aca="false">K42</f>
        <v>347.5</v>
      </c>
      <c r="L41" s="17" t="n">
        <f aca="false">L42</f>
        <v>0</v>
      </c>
      <c r="M41" s="17" t="n">
        <f aca="false">M42</f>
        <v>0</v>
      </c>
      <c r="N41" s="17" t="n">
        <f aca="false">N42</f>
        <v>382</v>
      </c>
      <c r="O41" s="17" t="n">
        <f aca="false">O42</f>
        <v>422.7</v>
      </c>
    </row>
    <row r="42" customFormat="false" ht="33" hidden="false" customHeight="true" outlineLevel="0" collapsed="false">
      <c r="A42" s="12" t="n">
        <v>28</v>
      </c>
      <c r="B42" s="19" t="s">
        <v>27</v>
      </c>
      <c r="C42" s="19" t="s">
        <v>21</v>
      </c>
      <c r="D42" s="19" t="s">
        <v>58</v>
      </c>
      <c r="E42" s="19" t="s">
        <v>58</v>
      </c>
      <c r="F42" s="19" t="s">
        <v>69</v>
      </c>
      <c r="G42" s="19" t="s">
        <v>61</v>
      </c>
      <c r="H42" s="19" t="s">
        <v>19</v>
      </c>
      <c r="I42" s="19" t="s">
        <v>25</v>
      </c>
      <c r="J42" s="20" t="s">
        <v>70</v>
      </c>
      <c r="K42" s="21" t="n">
        <v>347.5</v>
      </c>
      <c r="L42" s="22"/>
      <c r="M42" s="22"/>
      <c r="N42" s="21" t="n">
        <v>382</v>
      </c>
      <c r="O42" s="21" t="n">
        <v>422.7</v>
      </c>
    </row>
    <row r="43" customFormat="false" ht="45.75" hidden="false" customHeight="true" outlineLevel="0" collapsed="false">
      <c r="A43" s="12" t="n">
        <v>29</v>
      </c>
      <c r="B43" s="15" t="s">
        <v>17</v>
      </c>
      <c r="C43" s="15" t="s">
        <v>21</v>
      </c>
      <c r="D43" s="15" t="s">
        <v>71</v>
      </c>
      <c r="E43" s="15" t="s">
        <v>18</v>
      </c>
      <c r="F43" s="15" t="s">
        <v>17</v>
      </c>
      <c r="G43" s="15" t="s">
        <v>18</v>
      </c>
      <c r="H43" s="15" t="s">
        <v>19</v>
      </c>
      <c r="I43" s="15" t="s">
        <v>17</v>
      </c>
      <c r="J43" s="23" t="s">
        <v>72</v>
      </c>
      <c r="K43" s="17" t="n">
        <f aca="false">K52+K44</f>
        <v>308.1</v>
      </c>
      <c r="L43" s="17" t="n">
        <f aca="false">L52</f>
        <v>0</v>
      </c>
      <c r="M43" s="17" t="n">
        <f aca="false">M52</f>
        <v>0</v>
      </c>
      <c r="N43" s="17" t="n">
        <f aca="false">N52+N44</f>
        <v>294.9</v>
      </c>
      <c r="O43" s="17" t="n">
        <f aca="false">O52+O44</f>
        <v>294.9</v>
      </c>
    </row>
    <row r="44" customFormat="false" ht="80.25" hidden="false" customHeight="true" outlineLevel="0" collapsed="false">
      <c r="A44" s="12" t="n">
        <v>30</v>
      </c>
      <c r="B44" s="15" t="s">
        <v>17</v>
      </c>
      <c r="C44" s="15" t="s">
        <v>21</v>
      </c>
      <c r="D44" s="15" t="s">
        <v>71</v>
      </c>
      <c r="E44" s="15" t="s">
        <v>55</v>
      </c>
      <c r="F44" s="15" t="s">
        <v>17</v>
      </c>
      <c r="G44" s="15" t="s">
        <v>18</v>
      </c>
      <c r="H44" s="15" t="s">
        <v>19</v>
      </c>
      <c r="I44" s="15" t="s">
        <v>73</v>
      </c>
      <c r="J44" s="23" t="s">
        <v>74</v>
      </c>
      <c r="K44" s="17" t="n">
        <f aca="false">K45+K47+K49</f>
        <v>170.9</v>
      </c>
      <c r="L44" s="17" t="n">
        <f aca="false">L45+L47+L49</f>
        <v>0</v>
      </c>
      <c r="M44" s="17" t="n">
        <f aca="false">M45+M47+M49</f>
        <v>0</v>
      </c>
      <c r="N44" s="17" t="n">
        <f aca="false">N45+N47+N49</f>
        <v>157.7</v>
      </c>
      <c r="O44" s="17" t="n">
        <f aca="false">O45+O47+O49</f>
        <v>157.7</v>
      </c>
    </row>
    <row r="45" s="24" customFormat="true" ht="66.75" hidden="false" customHeight="true" outlineLevel="0" collapsed="false">
      <c r="A45" s="12" t="n">
        <v>31</v>
      </c>
      <c r="B45" s="19" t="s">
        <v>17</v>
      </c>
      <c r="C45" s="19" t="s">
        <v>21</v>
      </c>
      <c r="D45" s="19" t="s">
        <v>71</v>
      </c>
      <c r="E45" s="19" t="s">
        <v>55</v>
      </c>
      <c r="F45" s="19" t="s">
        <v>75</v>
      </c>
      <c r="G45" s="19" t="s">
        <v>18</v>
      </c>
      <c r="H45" s="19" t="s">
        <v>19</v>
      </c>
      <c r="I45" s="19" t="s">
        <v>73</v>
      </c>
      <c r="J45" s="20" t="s">
        <v>76</v>
      </c>
      <c r="K45" s="21" t="n">
        <f aca="false">K46</f>
        <v>24.1</v>
      </c>
      <c r="L45" s="21" t="n">
        <f aca="false">L46</f>
        <v>0</v>
      </c>
      <c r="M45" s="21" t="n">
        <f aca="false">M46</f>
        <v>0</v>
      </c>
      <c r="N45" s="21" t="n">
        <f aca="false">N46</f>
        <v>10.9</v>
      </c>
      <c r="O45" s="21" t="n">
        <f aca="false">O46</f>
        <v>10.9</v>
      </c>
      <c r="P45" s="1"/>
    </row>
    <row r="46" s="24" customFormat="true" ht="63" hidden="false" customHeight="true" outlineLevel="0" collapsed="false">
      <c r="A46" s="12" t="n">
        <v>32</v>
      </c>
      <c r="B46" s="19" t="s">
        <v>77</v>
      </c>
      <c r="C46" s="19" t="s">
        <v>21</v>
      </c>
      <c r="D46" s="19" t="s">
        <v>71</v>
      </c>
      <c r="E46" s="19" t="s">
        <v>55</v>
      </c>
      <c r="F46" s="19" t="s">
        <v>78</v>
      </c>
      <c r="G46" s="19" t="s">
        <v>61</v>
      </c>
      <c r="H46" s="19" t="s">
        <v>19</v>
      </c>
      <c r="I46" s="19" t="s">
        <v>73</v>
      </c>
      <c r="J46" s="20" t="s">
        <v>79</v>
      </c>
      <c r="K46" s="21" t="n">
        <v>24.1</v>
      </c>
      <c r="L46" s="21"/>
      <c r="M46" s="21"/>
      <c r="N46" s="21" t="n">
        <v>10.9</v>
      </c>
      <c r="O46" s="21" t="n">
        <v>10.9</v>
      </c>
      <c r="P46" s="1"/>
    </row>
    <row r="47" s="24" customFormat="true" ht="40.5" hidden="false" customHeight="true" outlineLevel="0" collapsed="false">
      <c r="A47" s="12" t="n">
        <v>33</v>
      </c>
      <c r="B47" s="19" t="s">
        <v>17</v>
      </c>
      <c r="C47" s="19" t="s">
        <v>21</v>
      </c>
      <c r="D47" s="19" t="s">
        <v>71</v>
      </c>
      <c r="E47" s="19" t="s">
        <v>55</v>
      </c>
      <c r="F47" s="19" t="s">
        <v>80</v>
      </c>
      <c r="G47" s="19" t="s">
        <v>18</v>
      </c>
      <c r="H47" s="19" t="s">
        <v>19</v>
      </c>
      <c r="I47" s="19" t="s">
        <v>73</v>
      </c>
      <c r="J47" s="20" t="s">
        <v>81</v>
      </c>
      <c r="K47" s="21" t="n">
        <f aca="false">K48</f>
        <v>146.2</v>
      </c>
      <c r="L47" s="21" t="n">
        <f aca="false">L48</f>
        <v>0</v>
      </c>
      <c r="M47" s="21" t="n">
        <f aca="false">M48</f>
        <v>0</v>
      </c>
      <c r="N47" s="21" t="n">
        <f aca="false">N48</f>
        <v>146.2</v>
      </c>
      <c r="O47" s="21" t="n">
        <f aca="false">O48</f>
        <v>146.2</v>
      </c>
      <c r="P47" s="1"/>
    </row>
    <row r="48" customFormat="false" ht="27" hidden="false" customHeight="true" outlineLevel="0" collapsed="false">
      <c r="A48" s="12" t="n">
        <v>34</v>
      </c>
      <c r="B48" s="19" t="s">
        <v>77</v>
      </c>
      <c r="C48" s="19" t="s">
        <v>21</v>
      </c>
      <c r="D48" s="19" t="s">
        <v>71</v>
      </c>
      <c r="E48" s="19" t="s">
        <v>55</v>
      </c>
      <c r="F48" s="19" t="s">
        <v>82</v>
      </c>
      <c r="G48" s="19" t="s">
        <v>61</v>
      </c>
      <c r="H48" s="19" t="s">
        <v>19</v>
      </c>
      <c r="I48" s="19" t="s">
        <v>73</v>
      </c>
      <c r="J48" s="20" t="s">
        <v>83</v>
      </c>
      <c r="K48" s="21" t="n">
        <v>146.2</v>
      </c>
      <c r="L48" s="21"/>
      <c r="M48" s="21"/>
      <c r="N48" s="21" t="n">
        <v>146.2</v>
      </c>
      <c r="O48" s="21" t="n">
        <v>146.2</v>
      </c>
    </row>
    <row r="49" customFormat="false" ht="40.5" hidden="false" customHeight="true" outlineLevel="0" collapsed="false">
      <c r="A49" s="12" t="n">
        <v>35</v>
      </c>
      <c r="B49" s="19" t="s">
        <v>17</v>
      </c>
      <c r="C49" s="19" t="s">
        <v>21</v>
      </c>
      <c r="D49" s="19" t="s">
        <v>71</v>
      </c>
      <c r="E49" s="19" t="s">
        <v>55</v>
      </c>
      <c r="F49" s="19" t="s">
        <v>84</v>
      </c>
      <c r="G49" s="19" t="s">
        <v>18</v>
      </c>
      <c r="H49" s="19" t="s">
        <v>19</v>
      </c>
      <c r="I49" s="19" t="s">
        <v>73</v>
      </c>
      <c r="J49" s="20" t="s">
        <v>85</v>
      </c>
      <c r="K49" s="21" t="n">
        <f aca="false">K50</f>
        <v>0.6</v>
      </c>
      <c r="L49" s="21" t="n">
        <f aca="false">L50</f>
        <v>0</v>
      </c>
      <c r="M49" s="21" t="n">
        <f aca="false">M50</f>
        <v>0</v>
      </c>
      <c r="N49" s="21" t="n">
        <f aca="false">N50</f>
        <v>0.6</v>
      </c>
      <c r="O49" s="21" t="n">
        <f aca="false">O50</f>
        <v>0.6</v>
      </c>
    </row>
    <row r="50" customFormat="false" ht="40.5" hidden="false" customHeight="true" outlineLevel="0" collapsed="false">
      <c r="A50" s="12" t="n">
        <v>36</v>
      </c>
      <c r="B50" s="19" t="s">
        <v>17</v>
      </c>
      <c r="C50" s="19" t="s">
        <v>21</v>
      </c>
      <c r="D50" s="19" t="s">
        <v>71</v>
      </c>
      <c r="E50" s="19" t="s">
        <v>55</v>
      </c>
      <c r="F50" s="19" t="s">
        <v>86</v>
      </c>
      <c r="G50" s="19" t="s">
        <v>18</v>
      </c>
      <c r="H50" s="19" t="s">
        <v>19</v>
      </c>
      <c r="I50" s="19" t="s">
        <v>73</v>
      </c>
      <c r="J50" s="20" t="s">
        <v>87</v>
      </c>
      <c r="K50" s="21" t="n">
        <f aca="false">K51</f>
        <v>0.6</v>
      </c>
      <c r="L50" s="21" t="n">
        <f aca="false">L51</f>
        <v>0</v>
      </c>
      <c r="M50" s="21" t="n">
        <f aca="false">M51</f>
        <v>0</v>
      </c>
      <c r="N50" s="21" t="n">
        <f aca="false">N51</f>
        <v>0.6</v>
      </c>
      <c r="O50" s="21" t="n">
        <f aca="false">O51</f>
        <v>0.6</v>
      </c>
    </row>
    <row r="51" customFormat="false" ht="81.75" hidden="false" customHeight="true" outlineLevel="0" collapsed="false">
      <c r="A51" s="12" t="n">
        <v>37</v>
      </c>
      <c r="B51" s="19" t="s">
        <v>77</v>
      </c>
      <c r="C51" s="19" t="s">
        <v>21</v>
      </c>
      <c r="D51" s="19" t="s">
        <v>71</v>
      </c>
      <c r="E51" s="19" t="s">
        <v>55</v>
      </c>
      <c r="F51" s="19" t="s">
        <v>88</v>
      </c>
      <c r="G51" s="19" t="s">
        <v>61</v>
      </c>
      <c r="H51" s="19" t="s">
        <v>19</v>
      </c>
      <c r="I51" s="19" t="s">
        <v>73</v>
      </c>
      <c r="J51" s="20" t="s">
        <v>89</v>
      </c>
      <c r="K51" s="21" t="n">
        <v>0.6</v>
      </c>
      <c r="L51" s="17"/>
      <c r="M51" s="17"/>
      <c r="N51" s="21" t="n">
        <v>0.6</v>
      </c>
      <c r="O51" s="21" t="n">
        <v>0.6</v>
      </c>
    </row>
    <row r="52" customFormat="false" ht="78.75" hidden="false" customHeight="true" outlineLevel="0" collapsed="false">
      <c r="A52" s="12" t="n">
        <v>38</v>
      </c>
      <c r="B52" s="15" t="s">
        <v>17</v>
      </c>
      <c r="C52" s="15" t="s">
        <v>21</v>
      </c>
      <c r="D52" s="15" t="s">
        <v>71</v>
      </c>
      <c r="E52" s="15" t="s">
        <v>90</v>
      </c>
      <c r="F52" s="15" t="s">
        <v>17</v>
      </c>
      <c r="G52" s="15" t="s">
        <v>18</v>
      </c>
      <c r="H52" s="15" t="s">
        <v>19</v>
      </c>
      <c r="I52" s="15" t="s">
        <v>17</v>
      </c>
      <c r="J52" s="23" t="s">
        <v>91</v>
      </c>
      <c r="K52" s="17" t="n">
        <f aca="false">K53</f>
        <v>137.2</v>
      </c>
      <c r="L52" s="17" t="n">
        <f aca="false">L53</f>
        <v>0</v>
      </c>
      <c r="M52" s="17" t="n">
        <f aca="false">M53</f>
        <v>0</v>
      </c>
      <c r="N52" s="17" t="n">
        <f aca="false">N53</f>
        <v>137.2</v>
      </c>
      <c r="O52" s="17" t="n">
        <f aca="false">O53</f>
        <v>137.2</v>
      </c>
    </row>
    <row r="53" s="24" customFormat="true" ht="78.75" hidden="false" customHeight="true" outlineLevel="0" collapsed="false">
      <c r="A53" s="12" t="n">
        <v>39</v>
      </c>
      <c r="B53" s="19" t="s">
        <v>17</v>
      </c>
      <c r="C53" s="19" t="s">
        <v>21</v>
      </c>
      <c r="D53" s="19" t="s">
        <v>71</v>
      </c>
      <c r="E53" s="19" t="s">
        <v>90</v>
      </c>
      <c r="F53" s="19" t="s">
        <v>67</v>
      </c>
      <c r="G53" s="19" t="s">
        <v>18</v>
      </c>
      <c r="H53" s="19" t="s">
        <v>19</v>
      </c>
      <c r="I53" s="19" t="s">
        <v>73</v>
      </c>
      <c r="J53" s="20" t="s">
        <v>92</v>
      </c>
      <c r="K53" s="21" t="n">
        <f aca="false">K54</f>
        <v>137.2</v>
      </c>
      <c r="L53" s="21" t="n">
        <f aca="false">L54</f>
        <v>0</v>
      </c>
      <c r="M53" s="21" t="n">
        <f aca="false">M54</f>
        <v>0</v>
      </c>
      <c r="N53" s="21" t="n">
        <f aca="false">N54</f>
        <v>137.2</v>
      </c>
      <c r="O53" s="21" t="n">
        <f aca="false">O54</f>
        <v>137.2</v>
      </c>
      <c r="P53" s="1"/>
    </row>
    <row r="54" s="26" customFormat="true" ht="70.5" hidden="false" customHeight="true" outlineLevel="0" collapsed="false">
      <c r="A54" s="12" t="n">
        <v>40</v>
      </c>
      <c r="B54" s="19" t="s">
        <v>77</v>
      </c>
      <c r="C54" s="19" t="s">
        <v>21</v>
      </c>
      <c r="D54" s="19" t="s">
        <v>71</v>
      </c>
      <c r="E54" s="19" t="s">
        <v>90</v>
      </c>
      <c r="F54" s="19" t="s">
        <v>93</v>
      </c>
      <c r="G54" s="19" t="s">
        <v>61</v>
      </c>
      <c r="H54" s="19" t="s">
        <v>19</v>
      </c>
      <c r="I54" s="19" t="s">
        <v>73</v>
      </c>
      <c r="J54" s="20" t="s">
        <v>94</v>
      </c>
      <c r="K54" s="21" t="n">
        <v>137.2</v>
      </c>
      <c r="L54" s="22"/>
      <c r="M54" s="22"/>
      <c r="N54" s="21" t="n">
        <v>137.2</v>
      </c>
      <c r="O54" s="21" t="n">
        <v>137.2</v>
      </c>
      <c r="P54" s="18"/>
    </row>
    <row r="55" s="26" customFormat="true" ht="28.5" hidden="false" customHeight="true" outlineLevel="0" collapsed="false">
      <c r="A55" s="12" t="n">
        <v>41</v>
      </c>
      <c r="B55" s="15" t="s">
        <v>17</v>
      </c>
      <c r="C55" s="15" t="s">
        <v>21</v>
      </c>
      <c r="D55" s="15" t="s">
        <v>95</v>
      </c>
      <c r="E55" s="15" t="s">
        <v>18</v>
      </c>
      <c r="F55" s="15" t="s">
        <v>17</v>
      </c>
      <c r="G55" s="15" t="s">
        <v>18</v>
      </c>
      <c r="H55" s="15" t="s">
        <v>19</v>
      </c>
      <c r="I55" s="15" t="s">
        <v>17</v>
      </c>
      <c r="J55" s="23" t="s">
        <v>96</v>
      </c>
      <c r="K55" s="17" t="n">
        <f aca="false">K56</f>
        <v>20</v>
      </c>
      <c r="L55" s="17" t="n">
        <f aca="false">L56</f>
        <v>0</v>
      </c>
      <c r="M55" s="17" t="n">
        <f aca="false">M56</f>
        <v>0</v>
      </c>
      <c r="N55" s="17" t="n">
        <f aca="false">N56</f>
        <v>20</v>
      </c>
      <c r="O55" s="17" t="n">
        <f aca="false">O56</f>
        <v>20</v>
      </c>
      <c r="P55" s="18"/>
    </row>
    <row r="56" s="26" customFormat="true" ht="27.75" hidden="false" customHeight="true" outlineLevel="0" collapsed="false">
      <c r="A56" s="12" t="n">
        <v>42</v>
      </c>
      <c r="B56" s="15" t="s">
        <v>17</v>
      </c>
      <c r="C56" s="15" t="s">
        <v>21</v>
      </c>
      <c r="D56" s="15" t="s">
        <v>95</v>
      </c>
      <c r="E56" s="15" t="s">
        <v>58</v>
      </c>
      <c r="F56" s="15" t="s">
        <v>17</v>
      </c>
      <c r="G56" s="15" t="s">
        <v>18</v>
      </c>
      <c r="H56" s="15" t="s">
        <v>19</v>
      </c>
      <c r="I56" s="15" t="s">
        <v>97</v>
      </c>
      <c r="J56" s="23" t="s">
        <v>98</v>
      </c>
      <c r="K56" s="17" t="n">
        <f aca="false">K57</f>
        <v>20</v>
      </c>
      <c r="L56" s="17" t="n">
        <f aca="false">L57</f>
        <v>0</v>
      </c>
      <c r="M56" s="17" t="n">
        <f aca="false">M57</f>
        <v>0</v>
      </c>
      <c r="N56" s="17" t="n">
        <f aca="false">N57</f>
        <v>20</v>
      </c>
      <c r="O56" s="17" t="n">
        <f aca="false">O57</f>
        <v>20</v>
      </c>
      <c r="P56" s="18"/>
    </row>
    <row r="57" s="26" customFormat="true" ht="51" hidden="false" customHeight="true" outlineLevel="0" collapsed="false">
      <c r="A57" s="12" t="n">
        <v>43</v>
      </c>
      <c r="B57" s="19" t="s">
        <v>77</v>
      </c>
      <c r="C57" s="19" t="s">
        <v>21</v>
      </c>
      <c r="D57" s="19" t="s">
        <v>95</v>
      </c>
      <c r="E57" s="19" t="s">
        <v>58</v>
      </c>
      <c r="F57" s="19" t="s">
        <v>78</v>
      </c>
      <c r="G57" s="19" t="s">
        <v>61</v>
      </c>
      <c r="H57" s="19" t="s">
        <v>19</v>
      </c>
      <c r="I57" s="19" t="s">
        <v>97</v>
      </c>
      <c r="J57" s="30" t="s">
        <v>99</v>
      </c>
      <c r="K57" s="21" t="n">
        <v>20</v>
      </c>
      <c r="L57" s="22"/>
      <c r="M57" s="22"/>
      <c r="N57" s="21" t="n">
        <v>20</v>
      </c>
      <c r="O57" s="21" t="n">
        <v>20</v>
      </c>
      <c r="P57" s="18"/>
    </row>
    <row r="58" s="26" customFormat="true" ht="15.75" hidden="false" customHeight="true" outlineLevel="0" collapsed="false">
      <c r="A58" s="12" t="n">
        <v>44</v>
      </c>
      <c r="B58" s="15" t="s">
        <v>17</v>
      </c>
      <c r="C58" s="15" t="s">
        <v>21</v>
      </c>
      <c r="D58" s="15" t="s">
        <v>100</v>
      </c>
      <c r="E58" s="15" t="s">
        <v>18</v>
      </c>
      <c r="F58" s="15" t="s">
        <v>17</v>
      </c>
      <c r="G58" s="15" t="s">
        <v>18</v>
      </c>
      <c r="H58" s="15" t="s">
        <v>19</v>
      </c>
      <c r="I58" s="15" t="s">
        <v>17</v>
      </c>
      <c r="J58" s="31" t="s">
        <v>101</v>
      </c>
      <c r="K58" s="17" t="n">
        <f aca="false">K59</f>
        <v>3</v>
      </c>
      <c r="L58" s="17" t="n">
        <f aca="false">L59</f>
        <v>0</v>
      </c>
      <c r="M58" s="17" t="n">
        <f aca="false">M59</f>
        <v>0</v>
      </c>
      <c r="N58" s="17" t="n">
        <f aca="false">N59</f>
        <v>3</v>
      </c>
      <c r="O58" s="17" t="n">
        <f aca="false">O59</f>
        <v>3</v>
      </c>
      <c r="P58" s="18"/>
    </row>
    <row r="59" s="33" customFormat="true" ht="40.5" hidden="false" customHeight="true" outlineLevel="0" collapsed="false">
      <c r="A59" s="12" t="n">
        <v>45</v>
      </c>
      <c r="B59" s="15" t="s">
        <v>17</v>
      </c>
      <c r="C59" s="15" t="s">
        <v>21</v>
      </c>
      <c r="D59" s="15" t="s">
        <v>100</v>
      </c>
      <c r="E59" s="15" t="s">
        <v>24</v>
      </c>
      <c r="F59" s="15" t="s">
        <v>17</v>
      </c>
      <c r="G59" s="15" t="s">
        <v>24</v>
      </c>
      <c r="H59" s="15" t="s">
        <v>19</v>
      </c>
      <c r="I59" s="15" t="s">
        <v>102</v>
      </c>
      <c r="J59" s="32" t="s">
        <v>103</v>
      </c>
      <c r="K59" s="17" t="n">
        <f aca="false">K60</f>
        <v>3</v>
      </c>
      <c r="L59" s="17" t="n">
        <f aca="false">L60</f>
        <v>0</v>
      </c>
      <c r="M59" s="17" t="n">
        <f aca="false">M60</f>
        <v>0</v>
      </c>
      <c r="N59" s="17" t="n">
        <f aca="false">N60</f>
        <v>3</v>
      </c>
      <c r="O59" s="17" t="n">
        <f aca="false">O60</f>
        <v>3</v>
      </c>
      <c r="P59" s="13"/>
    </row>
    <row r="60" s="26" customFormat="true" ht="50.25" hidden="false" customHeight="true" outlineLevel="0" collapsed="false">
      <c r="A60" s="12" t="n">
        <v>46</v>
      </c>
      <c r="B60" s="34" t="s">
        <v>77</v>
      </c>
      <c r="C60" s="34" t="s">
        <v>21</v>
      </c>
      <c r="D60" s="34" t="s">
        <v>100</v>
      </c>
      <c r="E60" s="34" t="s">
        <v>24</v>
      </c>
      <c r="F60" s="34" t="s">
        <v>75</v>
      </c>
      <c r="G60" s="34" t="s">
        <v>24</v>
      </c>
      <c r="H60" s="34" t="s">
        <v>19</v>
      </c>
      <c r="I60" s="34" t="s">
        <v>102</v>
      </c>
      <c r="J60" s="35" t="s">
        <v>104</v>
      </c>
      <c r="K60" s="36" t="n">
        <v>3</v>
      </c>
      <c r="L60" s="37"/>
      <c r="M60" s="37"/>
      <c r="N60" s="36" t="n">
        <v>3</v>
      </c>
      <c r="O60" s="36" t="n">
        <v>3</v>
      </c>
      <c r="P60" s="18"/>
    </row>
    <row r="61" customFormat="false" ht="12.75" hidden="false" customHeight="false" outlineLevel="0" collapsed="false">
      <c r="A61" s="12" t="n">
        <v>47</v>
      </c>
      <c r="B61" s="15"/>
      <c r="C61" s="15"/>
      <c r="D61" s="15"/>
      <c r="E61" s="15"/>
      <c r="F61" s="15"/>
      <c r="G61" s="15"/>
      <c r="H61" s="15"/>
      <c r="I61" s="15"/>
      <c r="J61" s="31" t="s">
        <v>105</v>
      </c>
      <c r="K61" s="17" t="n">
        <f aca="false">K15</f>
        <v>52174.7</v>
      </c>
      <c r="L61" s="17" t="n">
        <f aca="false">L15</f>
        <v>0</v>
      </c>
      <c r="M61" s="17" t="n">
        <f aca="false">M15</f>
        <v>0</v>
      </c>
      <c r="N61" s="17" t="n">
        <f aca="false">N15</f>
        <v>57555.4</v>
      </c>
      <c r="O61" s="17" t="n">
        <f aca="false">O15</f>
        <v>63492.2</v>
      </c>
    </row>
    <row r="62" customFormat="false" ht="12.75" hidden="false" customHeight="false" outlineLevel="0" collapsed="false">
      <c r="A62" s="12" t="n">
        <v>48</v>
      </c>
      <c r="B62" s="15" t="s">
        <v>17</v>
      </c>
      <c r="C62" s="15" t="s">
        <v>106</v>
      </c>
      <c r="D62" s="15" t="s">
        <v>18</v>
      </c>
      <c r="E62" s="15" t="s">
        <v>18</v>
      </c>
      <c r="F62" s="15" t="s">
        <v>17</v>
      </c>
      <c r="G62" s="15" t="s">
        <v>18</v>
      </c>
      <c r="H62" s="15" t="s">
        <v>19</v>
      </c>
      <c r="I62" s="15" t="s">
        <v>17</v>
      </c>
      <c r="J62" s="38" t="s">
        <v>107</v>
      </c>
      <c r="K62" s="17" t="n">
        <f aca="false">K63</f>
        <v>2087.5</v>
      </c>
      <c r="L62" s="17" t="n">
        <f aca="false">L63</f>
        <v>0</v>
      </c>
      <c r="M62" s="17" t="n">
        <f aca="false">M63</f>
        <v>0</v>
      </c>
      <c r="N62" s="17" t="n">
        <f aca="false">N63</f>
        <v>2157.6</v>
      </c>
      <c r="O62" s="17" t="n">
        <f aca="false">O63</f>
        <v>1392.5</v>
      </c>
    </row>
    <row r="63" s="26" customFormat="true" ht="39" hidden="false" customHeight="true" outlineLevel="0" collapsed="false">
      <c r="A63" s="12" t="n">
        <v>49</v>
      </c>
      <c r="B63" s="15" t="s">
        <v>17</v>
      </c>
      <c r="C63" s="15" t="s">
        <v>106</v>
      </c>
      <c r="D63" s="15" t="s">
        <v>24</v>
      </c>
      <c r="E63" s="15" t="s">
        <v>18</v>
      </c>
      <c r="F63" s="15" t="s">
        <v>17</v>
      </c>
      <c r="G63" s="15" t="s">
        <v>18</v>
      </c>
      <c r="H63" s="15" t="s">
        <v>19</v>
      </c>
      <c r="I63" s="15" t="s">
        <v>17</v>
      </c>
      <c r="J63" s="39" t="s">
        <v>108</v>
      </c>
      <c r="K63" s="17" t="n">
        <f aca="false">K64+K69</f>
        <v>2087.5</v>
      </c>
      <c r="L63" s="17" t="n">
        <f aca="false">L64+L69</f>
        <v>0</v>
      </c>
      <c r="M63" s="17" t="n">
        <f aca="false">M64+M69</f>
        <v>0</v>
      </c>
      <c r="N63" s="17" t="n">
        <f aca="false">N64+N69</f>
        <v>2157.6</v>
      </c>
      <c r="O63" s="17" t="n">
        <f aca="false">O64+O69</f>
        <v>1392.5</v>
      </c>
      <c r="P63" s="18"/>
    </row>
    <row r="64" s="33" customFormat="true" ht="28.5" hidden="false" customHeight="true" outlineLevel="0" collapsed="false">
      <c r="A64" s="12" t="n">
        <v>50</v>
      </c>
      <c r="B64" s="15" t="s">
        <v>17</v>
      </c>
      <c r="C64" s="15" t="s">
        <v>106</v>
      </c>
      <c r="D64" s="15" t="s">
        <v>24</v>
      </c>
      <c r="E64" s="15" t="s">
        <v>109</v>
      </c>
      <c r="F64" s="15" t="s">
        <v>17</v>
      </c>
      <c r="G64" s="15" t="s">
        <v>18</v>
      </c>
      <c r="H64" s="15" t="s">
        <v>19</v>
      </c>
      <c r="I64" s="15" t="s">
        <v>110</v>
      </c>
      <c r="J64" s="15" t="s">
        <v>111</v>
      </c>
      <c r="K64" s="17" t="n">
        <f aca="false">K65+K67</f>
        <v>721.2</v>
      </c>
      <c r="L64" s="17" t="n">
        <f aca="false">L65+L67</f>
        <v>0</v>
      </c>
      <c r="M64" s="17" t="n">
        <f aca="false">M65+M67</f>
        <v>0</v>
      </c>
      <c r="N64" s="17" t="n">
        <f aca="false">N65+N67</f>
        <v>791.3</v>
      </c>
      <c r="O64" s="17" t="n">
        <f aca="false">O65+O67</f>
        <v>26.2</v>
      </c>
      <c r="P64" s="13"/>
    </row>
    <row r="65" s="33" customFormat="true" ht="44.25" hidden="false" customHeight="true" outlineLevel="0" collapsed="false">
      <c r="A65" s="12" t="n">
        <v>51</v>
      </c>
      <c r="B65" s="15" t="s">
        <v>17</v>
      </c>
      <c r="C65" s="15" t="s">
        <v>106</v>
      </c>
      <c r="D65" s="15" t="s">
        <v>24</v>
      </c>
      <c r="E65" s="15" t="s">
        <v>109</v>
      </c>
      <c r="F65" s="15" t="s">
        <v>112</v>
      </c>
      <c r="G65" s="15" t="s">
        <v>61</v>
      </c>
      <c r="H65" s="15" t="s">
        <v>19</v>
      </c>
      <c r="I65" s="15" t="s">
        <v>110</v>
      </c>
      <c r="J65" s="15" t="s">
        <v>113</v>
      </c>
      <c r="K65" s="17" t="n">
        <f aca="false">K66</f>
        <v>26.2</v>
      </c>
      <c r="L65" s="17"/>
      <c r="M65" s="17"/>
      <c r="N65" s="17" t="n">
        <f aca="false">N66</f>
        <v>26.2</v>
      </c>
      <c r="O65" s="17" t="n">
        <f aca="false">O66</f>
        <v>26.2</v>
      </c>
      <c r="P65" s="13"/>
      <c r="U65" s="33" t="s">
        <v>114</v>
      </c>
    </row>
    <row r="66" s="26" customFormat="true" ht="54.75" hidden="false" customHeight="true" outlineLevel="0" collapsed="false">
      <c r="A66" s="12" t="n">
        <v>52</v>
      </c>
      <c r="B66" s="19" t="n">
        <v>807</v>
      </c>
      <c r="C66" s="19" t="s">
        <v>115</v>
      </c>
      <c r="D66" s="19" t="s">
        <v>24</v>
      </c>
      <c r="E66" s="19" t="s">
        <v>109</v>
      </c>
      <c r="F66" s="19" t="s">
        <v>112</v>
      </c>
      <c r="G66" s="19" t="s">
        <v>61</v>
      </c>
      <c r="H66" s="19" t="s">
        <v>116</v>
      </c>
      <c r="I66" s="19" t="s">
        <v>110</v>
      </c>
      <c r="J66" s="40" t="s">
        <v>117</v>
      </c>
      <c r="K66" s="21" t="n">
        <v>26.2</v>
      </c>
      <c r="L66" s="22"/>
      <c r="M66" s="22"/>
      <c r="N66" s="21" t="n">
        <v>26.2</v>
      </c>
      <c r="O66" s="21" t="n">
        <v>26.2</v>
      </c>
      <c r="P66" s="18"/>
    </row>
    <row r="67" s="26" customFormat="true" ht="40.5" hidden="false" customHeight="true" outlineLevel="0" collapsed="false">
      <c r="A67" s="12" t="n">
        <v>53</v>
      </c>
      <c r="B67" s="15" t="s">
        <v>17</v>
      </c>
      <c r="C67" s="15" t="s">
        <v>106</v>
      </c>
      <c r="D67" s="15" t="s">
        <v>24</v>
      </c>
      <c r="E67" s="15" t="s">
        <v>118</v>
      </c>
      <c r="F67" s="15" t="s">
        <v>119</v>
      </c>
      <c r="G67" s="15" t="s">
        <v>18</v>
      </c>
      <c r="H67" s="15" t="s">
        <v>19</v>
      </c>
      <c r="I67" s="15" t="s">
        <v>110</v>
      </c>
      <c r="J67" s="41" t="s">
        <v>120</v>
      </c>
      <c r="K67" s="17" t="n">
        <f aca="false">K68</f>
        <v>695</v>
      </c>
      <c r="L67" s="17" t="n">
        <f aca="false">L68</f>
        <v>0</v>
      </c>
      <c r="M67" s="17" t="n">
        <f aca="false">M68</f>
        <v>0</v>
      </c>
      <c r="N67" s="17" t="n">
        <f aca="false">N68</f>
        <v>765.1</v>
      </c>
      <c r="O67" s="17" t="n">
        <f aca="false">O68</f>
        <v>0</v>
      </c>
      <c r="P67" s="18"/>
    </row>
    <row r="68" s="33" customFormat="true" ht="53.25" hidden="false" customHeight="true" outlineLevel="0" collapsed="false">
      <c r="A68" s="12" t="n">
        <v>54</v>
      </c>
      <c r="B68" s="19" t="n">
        <v>807</v>
      </c>
      <c r="C68" s="19" t="s">
        <v>106</v>
      </c>
      <c r="D68" s="19" t="s">
        <v>24</v>
      </c>
      <c r="E68" s="19" t="s">
        <v>118</v>
      </c>
      <c r="F68" s="19" t="s">
        <v>119</v>
      </c>
      <c r="G68" s="19" t="s">
        <v>61</v>
      </c>
      <c r="H68" s="19" t="s">
        <v>19</v>
      </c>
      <c r="I68" s="19" t="s">
        <v>110</v>
      </c>
      <c r="J68" s="40" t="s">
        <v>121</v>
      </c>
      <c r="K68" s="21" t="n">
        <v>695</v>
      </c>
      <c r="L68" s="22"/>
      <c r="M68" s="22"/>
      <c r="N68" s="21" t="n">
        <v>765.1</v>
      </c>
      <c r="O68" s="21" t="n">
        <v>0</v>
      </c>
      <c r="P68" s="13"/>
    </row>
    <row r="69" s="33" customFormat="true" ht="15.75" hidden="false" customHeight="true" outlineLevel="0" collapsed="false">
      <c r="A69" s="12" t="n">
        <v>55</v>
      </c>
      <c r="B69" s="15" t="s">
        <v>17</v>
      </c>
      <c r="C69" s="15" t="s">
        <v>106</v>
      </c>
      <c r="D69" s="15" t="s">
        <v>24</v>
      </c>
      <c r="E69" s="15" t="s">
        <v>122</v>
      </c>
      <c r="F69" s="15" t="s">
        <v>17</v>
      </c>
      <c r="G69" s="15" t="s">
        <v>18</v>
      </c>
      <c r="H69" s="15" t="s">
        <v>19</v>
      </c>
      <c r="I69" s="15" t="s">
        <v>110</v>
      </c>
      <c r="J69" s="42" t="s">
        <v>123</v>
      </c>
      <c r="K69" s="17" t="n">
        <f aca="false">K70</f>
        <v>1366.3</v>
      </c>
      <c r="L69" s="17" t="n">
        <f aca="false">L70</f>
        <v>0</v>
      </c>
      <c r="M69" s="17" t="n">
        <f aca="false">M70</f>
        <v>0</v>
      </c>
      <c r="N69" s="17" t="n">
        <f aca="false">N70</f>
        <v>1366.3</v>
      </c>
      <c r="O69" s="17" t="n">
        <f aca="false">O70</f>
        <v>1366.3</v>
      </c>
      <c r="P69" s="13"/>
    </row>
    <row r="70" s="33" customFormat="true" ht="25.5" hidden="false" customHeight="true" outlineLevel="0" collapsed="false">
      <c r="A70" s="12" t="n">
        <v>56</v>
      </c>
      <c r="B70" s="15" t="s">
        <v>17</v>
      </c>
      <c r="C70" s="15" t="s">
        <v>106</v>
      </c>
      <c r="D70" s="15" t="s">
        <v>24</v>
      </c>
      <c r="E70" s="15" t="s">
        <v>124</v>
      </c>
      <c r="F70" s="15" t="s">
        <v>125</v>
      </c>
      <c r="G70" s="15" t="s">
        <v>18</v>
      </c>
      <c r="H70" s="15" t="s">
        <v>19</v>
      </c>
      <c r="I70" s="15" t="s">
        <v>110</v>
      </c>
      <c r="J70" s="42" t="s">
        <v>126</v>
      </c>
      <c r="K70" s="17" t="n">
        <f aca="false">K71</f>
        <v>1366.3</v>
      </c>
      <c r="L70" s="17" t="n">
        <f aca="false">L71</f>
        <v>0</v>
      </c>
      <c r="M70" s="17" t="n">
        <f aca="false">M71</f>
        <v>0</v>
      </c>
      <c r="N70" s="17" t="n">
        <f aca="false">N71</f>
        <v>1366.3</v>
      </c>
      <c r="O70" s="17" t="n">
        <f aca="false">O71</f>
        <v>1366.3</v>
      </c>
      <c r="P70" s="13"/>
    </row>
    <row r="71" s="33" customFormat="true" ht="27.75" hidden="false" customHeight="true" outlineLevel="0" collapsed="false">
      <c r="A71" s="12" t="n">
        <v>57</v>
      </c>
      <c r="B71" s="15" t="s">
        <v>17</v>
      </c>
      <c r="C71" s="15" t="s">
        <v>106</v>
      </c>
      <c r="D71" s="15" t="s">
        <v>24</v>
      </c>
      <c r="E71" s="15" t="s">
        <v>124</v>
      </c>
      <c r="F71" s="15" t="s">
        <v>125</v>
      </c>
      <c r="G71" s="15" t="s">
        <v>61</v>
      </c>
      <c r="H71" s="15" t="s">
        <v>19</v>
      </c>
      <c r="I71" s="15" t="s">
        <v>110</v>
      </c>
      <c r="J71" s="43" t="s">
        <v>127</v>
      </c>
      <c r="K71" s="17" t="n">
        <f aca="false">SUM(K72:K74)</f>
        <v>1366.3</v>
      </c>
      <c r="L71" s="17" t="n">
        <f aca="false">SUM(L72:L74)</f>
        <v>0</v>
      </c>
      <c r="M71" s="17" t="n">
        <f aca="false">SUM(M72:M74)</f>
        <v>0</v>
      </c>
      <c r="N71" s="17" t="n">
        <f aca="false">SUM(N72:N74)</f>
        <v>1366.3</v>
      </c>
      <c r="O71" s="17" t="n">
        <f aca="false">SUM(O72:O74)</f>
        <v>1366.3</v>
      </c>
      <c r="P71" s="13"/>
    </row>
    <row r="72" s="33" customFormat="true" ht="42.75" hidden="false" customHeight="true" outlineLevel="0" collapsed="false">
      <c r="A72" s="12" t="n">
        <v>58</v>
      </c>
      <c r="B72" s="19" t="s">
        <v>77</v>
      </c>
      <c r="C72" s="19" t="s">
        <v>106</v>
      </c>
      <c r="D72" s="19" t="s">
        <v>24</v>
      </c>
      <c r="E72" s="19" t="s">
        <v>124</v>
      </c>
      <c r="F72" s="19" t="s">
        <v>125</v>
      </c>
      <c r="G72" s="19" t="s">
        <v>61</v>
      </c>
      <c r="H72" s="19" t="s">
        <v>128</v>
      </c>
      <c r="I72" s="19" t="s">
        <v>110</v>
      </c>
      <c r="J72" s="44" t="s">
        <v>129</v>
      </c>
      <c r="K72" s="21" t="n">
        <v>180</v>
      </c>
      <c r="L72" s="21"/>
      <c r="M72" s="21"/>
      <c r="N72" s="21" t="n">
        <v>180</v>
      </c>
      <c r="O72" s="21" t="n">
        <v>180</v>
      </c>
      <c r="P72" s="13"/>
    </row>
    <row r="73" s="33" customFormat="true" ht="51.75" hidden="false" customHeight="true" outlineLevel="0" collapsed="false">
      <c r="A73" s="12" t="n">
        <v>59</v>
      </c>
      <c r="B73" s="19" t="s">
        <v>77</v>
      </c>
      <c r="C73" s="19" t="s">
        <v>106</v>
      </c>
      <c r="D73" s="19" t="s">
        <v>24</v>
      </c>
      <c r="E73" s="19" t="s">
        <v>124</v>
      </c>
      <c r="F73" s="19" t="s">
        <v>125</v>
      </c>
      <c r="G73" s="19" t="s">
        <v>61</v>
      </c>
      <c r="H73" s="19" t="s">
        <v>130</v>
      </c>
      <c r="I73" s="19" t="s">
        <v>110</v>
      </c>
      <c r="J73" s="44" t="s">
        <v>131</v>
      </c>
      <c r="K73" s="21" t="n">
        <v>470</v>
      </c>
      <c r="L73" s="21"/>
      <c r="M73" s="21"/>
      <c r="N73" s="21" t="n">
        <v>470</v>
      </c>
      <c r="O73" s="21" t="n">
        <v>470</v>
      </c>
      <c r="P73" s="13"/>
      <c r="Q73" s="14"/>
    </row>
    <row r="74" s="33" customFormat="true" ht="53.25" hidden="false" customHeight="true" outlineLevel="0" collapsed="false">
      <c r="A74" s="12" t="n">
        <v>60</v>
      </c>
      <c r="B74" s="19" t="s">
        <v>77</v>
      </c>
      <c r="C74" s="19" t="s">
        <v>106</v>
      </c>
      <c r="D74" s="19" t="s">
        <v>24</v>
      </c>
      <c r="E74" s="19" t="s">
        <v>124</v>
      </c>
      <c r="F74" s="19" t="s">
        <v>125</v>
      </c>
      <c r="G74" s="19" t="s">
        <v>61</v>
      </c>
      <c r="H74" s="19" t="s">
        <v>132</v>
      </c>
      <c r="I74" s="19" t="s">
        <v>110</v>
      </c>
      <c r="J74" s="44" t="s">
        <v>133</v>
      </c>
      <c r="K74" s="21" t="n">
        <v>716.3</v>
      </c>
      <c r="L74" s="21"/>
      <c r="M74" s="21"/>
      <c r="N74" s="21" t="n">
        <v>716.3</v>
      </c>
      <c r="O74" s="21" t="n">
        <v>716.3</v>
      </c>
      <c r="P74" s="13"/>
    </row>
    <row r="75" s="33" customFormat="true" ht="15" hidden="false" customHeight="true" outlineLevel="0" collapsed="false">
      <c r="A75" s="12" t="n">
        <v>61</v>
      </c>
      <c r="B75" s="19"/>
      <c r="C75" s="19"/>
      <c r="D75" s="19"/>
      <c r="E75" s="19"/>
      <c r="F75" s="19"/>
      <c r="G75" s="19"/>
      <c r="H75" s="19"/>
      <c r="I75" s="19"/>
      <c r="J75" s="45" t="s">
        <v>134</v>
      </c>
      <c r="K75" s="46" t="n">
        <f aca="false">K61+K62</f>
        <v>54262.2</v>
      </c>
      <c r="L75" s="46" t="n">
        <f aca="false">L61+L62</f>
        <v>0</v>
      </c>
      <c r="M75" s="46" t="n">
        <f aca="false">M61+M62</f>
        <v>0</v>
      </c>
      <c r="N75" s="46" t="n">
        <f aca="false">N61+N62</f>
        <v>59713</v>
      </c>
      <c r="O75" s="46" t="n">
        <f aca="false">O61+O62</f>
        <v>64884.7</v>
      </c>
      <c r="P75" s="13"/>
    </row>
    <row r="76" customFormat="false" ht="15.75" hidden="false" customHeight="true" outlineLevel="0" collapsed="false">
      <c r="A76" s="47"/>
      <c r="B76" s="48"/>
      <c r="C76" s="48"/>
      <c r="D76" s="48"/>
      <c r="E76" s="48"/>
      <c r="F76" s="48"/>
      <c r="G76" s="48"/>
      <c r="H76" s="48"/>
      <c r="I76" s="48"/>
      <c r="J76" s="49"/>
      <c r="K76" s="50"/>
      <c r="L76" s="49"/>
      <c r="M76" s="49"/>
      <c r="N76" s="50"/>
      <c r="O76" s="50"/>
      <c r="P76" s="51"/>
    </row>
    <row r="77" customFormat="false" ht="27.75" hidden="true" customHeight="true" outlineLevel="0" collapsed="false">
      <c r="A77" s="52" t="n">
        <v>51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customFormat="false" ht="12.75" hidden="true" customHeight="false" outlineLevel="0" collapsed="false">
      <c r="A78" s="54" t="n">
        <v>52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12.75" hidden="true" customHeight="false" outlineLevel="0" collapsed="false">
      <c r="A79" s="54" t="n">
        <v>53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2.75" hidden="true" customHeight="false" outlineLevel="0" collapsed="false"/>
    <row r="87" customFormat="false" ht="12.75" hidden="false" customHeight="false" outlineLevel="0" collapsed="false">
      <c r="P87" s="1" t="s">
        <v>114</v>
      </c>
    </row>
  </sheetData>
  <mergeCells count="15">
    <mergeCell ref="K1:N1"/>
    <mergeCell ref="A6:A13"/>
    <mergeCell ref="B6:I6"/>
    <mergeCell ref="J6:J13"/>
    <mergeCell ref="K6:K13"/>
    <mergeCell ref="N6:N13"/>
    <mergeCell ref="O6:O13"/>
    <mergeCell ref="B7:B13"/>
    <mergeCell ref="C7:C13"/>
    <mergeCell ref="D7:D13"/>
    <mergeCell ref="E7:E13"/>
    <mergeCell ref="F7:F13"/>
    <mergeCell ref="G7:G13"/>
    <mergeCell ref="H7:H13"/>
    <mergeCell ref="I7:I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4-11-15T08:24:57Z</cp:lastPrinted>
  <dcterms:modified xsi:type="dcterms:W3CDTF">2024-11-15T08:24:59Z</dcterms:modified>
  <cp:revision>0</cp:revision>
  <dc:subject/>
  <dc:title/>
</cp:coreProperties>
</file>